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教师拟聘用人员名单（第一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汪利</t>
  </si>
  <si>
    <t xml:space="preserve">四川省乐山市五通桥中学</t>
  </si>
  <si>
    <t xml:space="preserve">高中心理健康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2" width="22.62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1.87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0" customFormat="true" ht="26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20220113</v>
      </c>
      <c r="E4" s="9" t="s">
        <v>10</v>
      </c>
      <c r="F4" s="8" t="n">
        <v>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2-08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